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de Construcciones para el Distrito Federal</t>
  </si>
  <si>
    <t xml:space="preserve">http://187.237.242.163/portal/transparencia/UT/121/I/DAT/2019/T01_2019A121Fr01A_2019-T01_RegConst_2004_2016_2017.pdf</t>
  </si>
  <si>
    <t xml:space="preserve">Coordinación de Asistencia Técnica</t>
  </si>
  <si>
    <t xml:space="preserve">Sin Notas</t>
  </si>
  <si>
    <t xml:space="preserve">Norma</t>
  </si>
  <si>
    <t xml:space="preserve">Normas Técnicas
Complementarias del Reglamento de Construcciones para el
Distrito Federal
</t>
  </si>
  <si>
    <t xml:space="preserve">http://187.237.242.163/portal/transparencia/UT/121/I/DAT/2019/T01_2019/A121Fr01A_2019-T01_NormTecComp_2004_1_2011.pdf</t>
  </si>
  <si>
    <t xml:space="preserve">http://187.237.242.163/portal/transparencia/UT/121/I/DAT/2019/T01_2019/A121Fr01A_2019-T01_NormTecComp_06_octubre_2004_2_15_dic_2017.pdf</t>
  </si>
  <si>
    <t xml:space="preserve">Normas Técnicas Complementarias para el Proyecto Arquitectónico</t>
  </si>
  <si>
    <t xml:space="preserve">http://187.237.242.163/portal/transparencia/UT/121/I/DAT/2019/T01_2019/A121Fr01A_2019-T01_NormTecCompArq_2011_2017.pdf</t>
  </si>
  <si>
    <t xml:space="preserve">Normas Generales de
Ordenación del
Programa General de Desarrollo Urbano del Distrito Federal
Normas Generales de
Ordenación del
Programa General de Desarrollo Urbano del Distrito Federal
</t>
  </si>
  <si>
    <t xml:space="preserve">http://187.237.242.163/portal/transparencia/UT/121/I/DAT/2019/T01_2019/A121Fr01A_2019-T01_NormOrdGral_08_abril_2005.pdf</t>
  </si>
  <si>
    <t xml:space="preserve">Decreto</t>
  </si>
  <si>
    <t xml:space="preserve">Decreto del Programa Parcial de Desarrollo Urbano Centro Histórico del Programa Delegacional De Desarrollo Urbano para la Delegación Cuauhtémoc</t>
  </si>
  <si>
    <t xml:space="preserve">http://187.237.242.163/portal/transparencia/UT/121/I/DAT/2019/T01_2019/A121Fr01A_2019-T01_NormOrdGral_10_agosto_2010.pdf</t>
  </si>
  <si>
    <t xml:space="preserve">Acuerdo por el que se establecen los Lineamientos para Incorporar los Criterios de Sustentabilidad a los Proyectos de Vivienda Regulados por la Norma de Ordenación Número 26 para Incentivar La Producción de Vivienda Sustentable, de Interés Social y Popular</t>
  </si>
  <si>
    <t xml:space="preserve">http://187.237.242.163/portal/transparencia/UT/121/I/DAT/2019/T01_2019/A121Fr01A_2019-T01_NormOrdGral26_2010_2013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UT/121/I/DAT/2019/T01_2019A121Fr01A_2019-T01_RegConst_2004_2016_2017.pdf" TargetMode="External"/><Relationship Id="rId2" Type="http://schemas.openxmlformats.org/officeDocument/2006/relationships/hyperlink" Target="http://187.237.242.163/portal/transparencia/UT/121/I/DAT/2019/T01_2019/A121Fr01A_2019-T01_NormTecComp_2004_1_2011.pdf" TargetMode="External"/><Relationship Id="rId3" Type="http://schemas.openxmlformats.org/officeDocument/2006/relationships/hyperlink" Target="http://187.237.242.163/portal/transparencia/UT/121/I/DAT/2019/T01_2019/A121Fr01A_2019-T01_NormTecComp_06_octubre_2004_2_15_dic_2017.pdf" TargetMode="External"/><Relationship Id="rId4" Type="http://schemas.openxmlformats.org/officeDocument/2006/relationships/hyperlink" Target="http://187.237.242.163/portal/transparencia/UT/121/I/DAT/2019/T01_2019/A121Fr01A_2019-T01_NormTecCompArq_2011_2017.pdf" TargetMode="External"/><Relationship Id="rId5" Type="http://schemas.openxmlformats.org/officeDocument/2006/relationships/hyperlink" Target="http://187.237.242.163/portal/transparencia/UT/121/I/DAT/2019/T01_2019/A121Fr01A_2019-T01_NormOrdGral_08_abril_2005.pdf" TargetMode="External"/><Relationship Id="rId6" Type="http://schemas.openxmlformats.org/officeDocument/2006/relationships/hyperlink" Target="http://187.237.242.163/portal/transparencia/UT/121/I/DAT/2019/T01_2019/A121Fr01A_2019-T01_NormOrdGral_10_agosto_2010.pdf" TargetMode="External"/><Relationship Id="rId7" Type="http://schemas.openxmlformats.org/officeDocument/2006/relationships/hyperlink" Target="http://187.237.242.163/portal/transparencia/UT/121/I/DAT/2019/T01_2019/A121Fr01A_2019-T01_NormOrdGral26_2010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9</v>
      </c>
      <c r="E8" s="0" t="s">
        <v>40</v>
      </c>
      <c r="F8" s="4" t="n">
        <v>38007</v>
      </c>
      <c r="G8" s="4" t="n">
        <v>43084</v>
      </c>
      <c r="H8" s="6" t="s">
        <v>41</v>
      </c>
      <c r="I8" s="0" t="s">
        <v>42</v>
      </c>
      <c r="J8" s="4" t="n">
        <v>43649</v>
      </c>
      <c r="K8" s="4" t="n">
        <v>43555</v>
      </c>
      <c r="L8" s="0" t="s">
        <v>43</v>
      </c>
    </row>
    <row r="9" customFormat="false" ht="7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4</v>
      </c>
      <c r="E9" s="7" t="s">
        <v>45</v>
      </c>
      <c r="F9" s="8" t="n">
        <v>38266</v>
      </c>
      <c r="G9" s="8" t="n">
        <v>40582</v>
      </c>
      <c r="H9" s="6" t="s">
        <v>46</v>
      </c>
      <c r="I9" s="0" t="s">
        <v>42</v>
      </c>
      <c r="J9" s="4" t="n">
        <v>43649</v>
      </c>
      <c r="K9" s="4" t="n">
        <v>43555</v>
      </c>
      <c r="L9" s="0" t="s">
        <v>43</v>
      </c>
    </row>
    <row r="10" customFormat="false" ht="7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4</v>
      </c>
      <c r="E10" s="7" t="s">
        <v>45</v>
      </c>
      <c r="F10" s="8" t="n">
        <v>38266</v>
      </c>
      <c r="G10" s="8" t="n">
        <v>43084</v>
      </c>
      <c r="H10" s="6" t="s">
        <v>47</v>
      </c>
      <c r="I10" s="0" t="s">
        <v>42</v>
      </c>
      <c r="J10" s="4" t="n">
        <v>43649</v>
      </c>
      <c r="K10" s="4" t="n">
        <v>43555</v>
      </c>
      <c r="L10" s="0" t="s">
        <v>43</v>
      </c>
    </row>
    <row r="11" customFormat="false" ht="30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44</v>
      </c>
      <c r="E11" s="9" t="s">
        <v>48</v>
      </c>
      <c r="F11" s="8" t="n">
        <v>40582</v>
      </c>
      <c r="G11" s="8" t="n">
        <v>42927</v>
      </c>
      <c r="H11" s="6" t="s">
        <v>49</v>
      </c>
      <c r="I11" s="0" t="s">
        <v>42</v>
      </c>
      <c r="J11" s="4" t="n">
        <v>43649</v>
      </c>
      <c r="K11" s="4" t="n">
        <v>43555</v>
      </c>
      <c r="L11" s="0" t="s">
        <v>43</v>
      </c>
    </row>
    <row r="12" customFormat="false" ht="13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4</v>
      </c>
      <c r="E12" s="7" t="s">
        <v>50</v>
      </c>
      <c r="F12" s="8" t="n">
        <v>35527</v>
      </c>
      <c r="G12" s="8" t="n">
        <v>38450</v>
      </c>
      <c r="H12" s="6" t="s">
        <v>51</v>
      </c>
      <c r="I12" s="0" t="s">
        <v>42</v>
      </c>
      <c r="J12" s="4" t="n">
        <v>43649</v>
      </c>
      <c r="K12" s="4" t="n">
        <v>43555</v>
      </c>
      <c r="L12" s="0" t="s">
        <v>43</v>
      </c>
    </row>
    <row r="13" customFormat="false" ht="60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52</v>
      </c>
      <c r="E13" s="7" t="s">
        <v>53</v>
      </c>
      <c r="F13" s="8" t="n">
        <v>36776</v>
      </c>
      <c r="G13" s="8" t="n">
        <v>40400</v>
      </c>
      <c r="H13" s="6" t="s">
        <v>54</v>
      </c>
      <c r="I13" s="0" t="s">
        <v>42</v>
      </c>
      <c r="J13" s="4" t="n">
        <v>43649</v>
      </c>
      <c r="K13" s="4" t="n">
        <v>43555</v>
      </c>
      <c r="L13" s="0" t="s">
        <v>43</v>
      </c>
    </row>
    <row r="14" customFormat="false" ht="120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52</v>
      </c>
      <c r="E14" s="7" t="s">
        <v>55</v>
      </c>
      <c r="F14" s="8" t="n">
        <v>40434</v>
      </c>
      <c r="G14" s="8" t="n">
        <v>41297</v>
      </c>
      <c r="H14" s="6" t="s">
        <v>56</v>
      </c>
      <c r="I14" s="0" t="s">
        <v>42</v>
      </c>
      <c r="J14" s="4" t="n">
        <v>43649</v>
      </c>
      <c r="K14" s="4" t="n">
        <v>43555</v>
      </c>
      <c r="L14" s="0" t="s">
        <v>43</v>
      </c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74" type="list">
      <formula1>Hidden_13</formula1>
      <formula2>0</formula2>
    </dataValidation>
  </dataValidations>
  <hyperlinks>
    <hyperlink ref="H8" r:id="rId1" display="http://187.237.242.163/portal/transparencia/UT/121/I/DAT/2019/T01_2019A121Fr01A_2019-T01_RegConst_2004_2016_2017.pdf"/>
    <hyperlink ref="H9" r:id="rId2" display="http://187.237.242.163/portal/transparencia/UT/121/I/DAT/2019/T01_2019/A121Fr01A_2019-T01_NormTecComp_2004_1_2011.pdf"/>
    <hyperlink ref="H10" r:id="rId3" display="http://187.237.242.163/portal/transparencia/UT/121/I/DAT/2019/T01_2019/A121Fr01A_2019-T01_NormTecComp_06_octubre_2004_2_15_dic_2017.pdf"/>
    <hyperlink ref="H11" r:id="rId4" display="http://187.237.242.163/portal/transparencia/UT/121/I/DAT/2019/T01_2019/A121Fr01A_2019-T01_NormTecCompArq_2011_2017.pdf"/>
    <hyperlink ref="H12" r:id="rId5" display="http://187.237.242.163/portal/transparencia/UT/121/I/DAT/2019/T01_2019/A121Fr01A_2019-T01_NormOrdGral_08_abril_2005.pdf"/>
    <hyperlink ref="H13" r:id="rId6" display="http://187.237.242.163/portal/transparencia/UT/121/I/DAT/2019/T01_2019/A121Fr01A_2019-T01_NormOrdGral_10_agosto_2010.pdf"/>
    <hyperlink ref="H14" r:id="rId7" display="http://187.237.242.163/portal/transparencia/UT/121/I/DAT/2019/T01_2019/A121Fr01A_2019-T01_NormOrdGral26_2010_201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52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32:38Z</dcterms:created>
  <dc:creator>Apache POI</dc:creator>
  <dc:description/>
  <dc:language>en-US</dc:language>
  <cp:lastModifiedBy>moller alejandra</cp:lastModifiedBy>
  <dcterms:modified xsi:type="dcterms:W3CDTF">2019-09-27T17:29:29Z</dcterms:modified>
  <cp:revision>0</cp:revision>
  <dc:subject/>
  <dc:title/>
</cp:coreProperties>
</file>